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85185185185</v>
      </c>
      <c r="C8" s="24" t="n">
        <v>21.9</v>
      </c>
      <c r="D8" s="25" t="n">
        <v>19.5</v>
      </c>
      <c r="E8" s="24" t="n">
        <v>16.2</v>
      </c>
      <c r="F8" s="26" t="n">
        <v>14.6</v>
      </c>
      <c r="G8" s="27" t="n">
        <f aca="false">E8-F8</f>
        <v>1.6</v>
      </c>
      <c r="H8" s="24" t="n">
        <v>19.7</v>
      </c>
      <c r="I8" s="27" t="n">
        <v>0</v>
      </c>
      <c r="J8" s="24" t="n">
        <v>1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9.37007874016</v>
      </c>
      <c r="C9" s="30" t="n">
        <v>14.343</v>
      </c>
      <c r="D9" s="31" t="n">
        <v>13.966</v>
      </c>
      <c r="E9" s="30" t="n">
        <v>12.7</v>
      </c>
      <c r="F9" s="32" t="n">
        <v>11.9</v>
      </c>
      <c r="G9" s="27" t="n">
        <f aca="false">E9-F9</f>
        <v>0.799999999999999</v>
      </c>
      <c r="H9" s="30" t="n">
        <v>12.048</v>
      </c>
      <c r="I9" s="33" t="n">
        <v>0</v>
      </c>
      <c r="J9" s="30" t="n">
        <v>11.73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1.49484536083</v>
      </c>
      <c r="C10" s="30" t="n">
        <v>35.725</v>
      </c>
      <c r="D10" s="31" t="n">
        <v>32.879</v>
      </c>
      <c r="E10" s="30" t="n">
        <v>19.4</v>
      </c>
      <c r="F10" s="32" t="n">
        <v>18.1</v>
      </c>
      <c r="G10" s="27" t="n">
        <f aca="false">E10-F10</f>
        <v>1.3</v>
      </c>
      <c r="H10" s="30" t="n">
        <v>36.44</v>
      </c>
      <c r="I10" s="33" t="n">
        <v>0</v>
      </c>
      <c r="J10" s="30" t="n">
        <v>33.2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44262295082</v>
      </c>
      <c r="C13" s="30" t="n">
        <v>43.8</v>
      </c>
      <c r="D13" s="31" t="n">
        <v>43.5</v>
      </c>
      <c r="E13" s="30" t="n">
        <v>18.3</v>
      </c>
      <c r="F13" s="32" t="n">
        <v>18</v>
      </c>
      <c r="G13" s="27" t="n">
        <f aca="false">E13-F13</f>
        <v>0.300000000000001</v>
      </c>
      <c r="H13" s="30" t="n">
        <v>45.9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5.3591160221</v>
      </c>
      <c r="C14" s="30" t="n">
        <v>47.7</v>
      </c>
      <c r="D14" s="31" t="n">
        <v>40.1</v>
      </c>
      <c r="E14" s="30" t="n">
        <v>18.1</v>
      </c>
      <c r="F14" s="32" t="n">
        <v>17.1</v>
      </c>
      <c r="G14" s="27" t="n">
        <f aca="false">E14-F14</f>
        <v>1</v>
      </c>
      <c r="H14" s="30" t="n">
        <v>43.8</v>
      </c>
      <c r="I14" s="33" t="n">
        <v>0</v>
      </c>
      <c r="J14" s="30" t="n">
        <v>35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3.949579831933</v>
      </c>
      <c r="C15" s="30" t="n">
        <v>10.4</v>
      </c>
      <c r="D15" s="31" t="n">
        <v>10.5</v>
      </c>
      <c r="E15" s="30" t="n">
        <v>11.9</v>
      </c>
      <c r="F15" s="32" t="n">
        <v>11.8</v>
      </c>
      <c r="G15" s="27" t="n">
        <f aca="false">E15-F15</f>
        <v>0.0999999999999996</v>
      </c>
      <c r="H15" s="30" t="n">
        <v>10.1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9.58525345622</v>
      </c>
      <c r="C16" s="30" t="n">
        <v>146.9</v>
      </c>
      <c r="D16" s="31" t="n">
        <v>125.5</v>
      </c>
      <c r="E16" s="30" t="n">
        <v>21.7</v>
      </c>
      <c r="F16" s="32" t="n">
        <v>19.2</v>
      </c>
      <c r="G16" s="27" t="n">
        <f aca="false">E16-F16</f>
        <v>2.5</v>
      </c>
      <c r="H16" s="30" t="n">
        <v>153.9</v>
      </c>
      <c r="I16" s="33" t="n">
        <v>0</v>
      </c>
      <c r="J16" s="30" t="n">
        <v>131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9.09090909091</v>
      </c>
      <c r="C19" s="30" t="n">
        <v>12.2</v>
      </c>
      <c r="D19" s="31" t="n">
        <v>12.8</v>
      </c>
      <c r="E19" s="30" t="n">
        <v>11</v>
      </c>
      <c r="F19" s="32" t="n">
        <v>10.9</v>
      </c>
      <c r="G19" s="27" t="n">
        <f aca="false">E19-F19</f>
        <v>0.0999999999999996</v>
      </c>
      <c r="H19" s="30" t="n">
        <v>11.3</v>
      </c>
      <c r="I19" s="33" t="n">
        <v>0</v>
      </c>
      <c r="J19" s="30" t="n">
        <v>12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68539325843</v>
      </c>
      <c r="C20" s="30" t="n">
        <v>82.8</v>
      </c>
      <c r="D20" s="31" t="n">
        <v>76.2</v>
      </c>
      <c r="E20" s="30" t="n">
        <v>17.8</v>
      </c>
      <c r="F20" s="32" t="n">
        <v>16.4</v>
      </c>
      <c r="G20" s="27" t="n">
        <f aca="false">E20-F20</f>
        <v>1.4</v>
      </c>
      <c r="H20" s="30" t="n">
        <v>81</v>
      </c>
      <c r="I20" s="33" t="n">
        <v>0</v>
      </c>
      <c r="J20" s="30" t="n">
        <v>7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1.9512195122</v>
      </c>
      <c r="C21" s="30" t="n">
        <v>55.3</v>
      </c>
      <c r="D21" s="31" t="n">
        <v>56.9</v>
      </c>
      <c r="E21" s="30" t="n">
        <v>16.4</v>
      </c>
      <c r="F21" s="32" t="n">
        <v>16.7</v>
      </c>
      <c r="G21" s="27" t="n">
        <f aca="false">E21-F21</f>
        <v>-0.300000000000001</v>
      </c>
      <c r="H21" s="30" t="n">
        <v>54.1</v>
      </c>
      <c r="I21" s="33" t="n">
        <v>0</v>
      </c>
      <c r="J21" s="30" t="n">
        <v>56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3.02521008403</v>
      </c>
      <c r="C22" s="30" t="n">
        <v>180</v>
      </c>
      <c r="D22" s="31" t="n">
        <v>165.5</v>
      </c>
      <c r="E22" s="30" t="n">
        <v>23.8</v>
      </c>
      <c r="F22" s="32" t="n">
        <v>22.3</v>
      </c>
      <c r="G22" s="27" t="n">
        <f aca="false">E22-F22</f>
        <v>1.5</v>
      </c>
      <c r="H22" s="30" t="n">
        <v>189.1</v>
      </c>
      <c r="I22" s="33" t="n">
        <v>0</v>
      </c>
      <c r="J22" s="30" t="n">
        <v>174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3.508771929825</v>
      </c>
      <c r="C24" s="30" t="n">
        <v>4.6</v>
      </c>
      <c r="D24" s="31" t="n">
        <v>4.8</v>
      </c>
      <c r="E24" s="30" t="n">
        <v>11.4</v>
      </c>
      <c r="F24" s="32" t="n">
        <v>10.7</v>
      </c>
      <c r="G24" s="27" t="n">
        <f aca="false">E24-F24</f>
        <v>0.700000000000001</v>
      </c>
      <c r="H24" s="30" t="n">
        <v>3.1</v>
      </c>
      <c r="I24" s="33" t="n">
        <v>0</v>
      </c>
      <c r="J24" s="30" t="n">
        <v>2.7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0.26845637584</v>
      </c>
      <c r="C25" s="30" t="n">
        <v>60.2</v>
      </c>
      <c r="D25" s="31" t="n">
        <v>58.8</v>
      </c>
      <c r="E25" s="30" t="n">
        <v>14.9</v>
      </c>
      <c r="F25" s="32" t="n">
        <v>14.5</v>
      </c>
      <c r="G25" s="27" t="n">
        <f aca="false">E25-F25</f>
        <v>0.4</v>
      </c>
      <c r="H25" s="30" t="n">
        <v>62.7</v>
      </c>
      <c r="I25" s="33" t="n">
        <v>6.7</v>
      </c>
      <c r="J25" s="30" t="n">
        <v>60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7</v>
      </c>
      <c r="E27" s="30" t="n">
        <v>11.8</v>
      </c>
      <c r="F27" s="32" t="n">
        <v>11.3</v>
      </c>
      <c r="G27" s="27" t="n">
        <f aca="false">E27-F27</f>
        <v>0.5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1.13537117904</v>
      </c>
      <c r="C28" s="30" t="n">
        <v>47.2</v>
      </c>
      <c r="D28" s="31" t="n">
        <v>41.9</v>
      </c>
      <c r="E28" s="30" t="n">
        <v>22.9</v>
      </c>
      <c r="F28" s="32" t="n">
        <v>20.9</v>
      </c>
      <c r="G28" s="27" t="n">
        <f aca="false">E28-F28</f>
        <v>2</v>
      </c>
      <c r="H28" s="30" t="n">
        <v>47.7</v>
      </c>
      <c r="I28" s="33" t="n">
        <v>0</v>
      </c>
      <c r="J28" s="30" t="n">
        <v>41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2.34899328859</v>
      </c>
      <c r="C30" s="30" t="n">
        <v>30.58</v>
      </c>
      <c r="D30" s="31" t="n">
        <v>30.57</v>
      </c>
      <c r="E30" s="30" t="n">
        <v>14.9</v>
      </c>
      <c r="F30" s="32" t="n">
        <v>15.2</v>
      </c>
      <c r="G30" s="27" t="n">
        <f aca="false">E30-F30</f>
        <v>-0.299999999999999</v>
      </c>
      <c r="H30" s="30" t="n">
        <v>29.89</v>
      </c>
      <c r="I30" s="33" t="n">
        <v>0</v>
      </c>
      <c r="J30" s="30" t="n">
        <v>30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8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88288288288</v>
      </c>
      <c r="C33" s="30" t="n">
        <v>119.5</v>
      </c>
      <c r="D33" s="31" t="n">
        <v>115.2</v>
      </c>
      <c r="E33" s="30" t="n">
        <v>22.2</v>
      </c>
      <c r="F33" s="32" t="n">
        <v>21.4</v>
      </c>
      <c r="G33" s="27" t="n">
        <f aca="false">E33-F33</f>
        <v>0.800000000000001</v>
      </c>
      <c r="H33" s="30" t="n">
        <v>123.6</v>
      </c>
      <c r="I33" s="33" t="n">
        <v>0</v>
      </c>
      <c r="J33" s="30" t="n">
        <v>118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5.31914893617</v>
      </c>
      <c r="C34" s="30" t="n">
        <v>65.9</v>
      </c>
      <c r="D34" s="31" t="n">
        <v>65.7</v>
      </c>
      <c r="E34" s="30" t="n">
        <v>18.8</v>
      </c>
      <c r="F34" s="32" t="n">
        <v>19.6</v>
      </c>
      <c r="G34" s="27" t="n">
        <f aca="false">E34-F34</f>
        <v>-0.800000000000001</v>
      </c>
      <c r="H34" s="30" t="n">
        <v>68.95</v>
      </c>
      <c r="I34" s="33" t="n">
        <v>0</v>
      </c>
      <c r="J34" s="30" t="n">
        <v>69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3.51955307263</v>
      </c>
      <c r="C35" s="30" t="n">
        <v>56.269</v>
      </c>
      <c r="D35" s="31" t="n">
        <v>52.247</v>
      </c>
      <c r="E35" s="30" t="n">
        <v>17.9</v>
      </c>
      <c r="F35" s="32" t="n">
        <v>16.7</v>
      </c>
      <c r="G35" s="27" t="n">
        <f aca="false">E35-F35</f>
        <v>1.2</v>
      </c>
      <c r="H35" s="30" t="n">
        <v>57.94</v>
      </c>
      <c r="I35" s="33" t="n">
        <v>0</v>
      </c>
      <c r="J35" s="30" t="n">
        <v>51.8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263736263736</v>
      </c>
      <c r="C36" s="30" t="n">
        <v>6.7</v>
      </c>
      <c r="D36" s="31" t="n">
        <v>8</v>
      </c>
      <c r="E36" s="30" t="n">
        <v>9.1</v>
      </c>
      <c r="F36" s="32" t="n">
        <v>9</v>
      </c>
      <c r="G36" s="27" t="n">
        <f aca="false">E36-F36</f>
        <v>0.0999999999999996</v>
      </c>
      <c r="H36" s="30" t="n">
        <v>5.1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103448275862</v>
      </c>
      <c r="C37" s="30" t="n">
        <v>11.5</v>
      </c>
      <c r="D37" s="31" t="n">
        <v>11.5</v>
      </c>
      <c r="E37" s="30" t="n">
        <v>14.5</v>
      </c>
      <c r="F37" s="32" t="n">
        <v>14.1</v>
      </c>
      <c r="G37" s="27" t="n">
        <f aca="false">E37-F37</f>
        <v>0.4</v>
      </c>
      <c r="H37" s="30" t="n">
        <v>10.6</v>
      </c>
      <c r="I37" s="33" t="n">
        <v>0</v>
      </c>
      <c r="J37" s="30" t="n">
        <v>10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0.952380952381</v>
      </c>
      <c r="C38" s="30" t="n">
        <v>11.1</v>
      </c>
      <c r="D38" s="31" t="n">
        <v>13.1</v>
      </c>
      <c r="E38" s="30" t="n">
        <v>12.6</v>
      </c>
      <c r="F38" s="32" t="n">
        <v>13.3</v>
      </c>
      <c r="G38" s="27" t="n">
        <f aca="false">E38-F38</f>
        <v>-0.700000000000001</v>
      </c>
      <c r="H38" s="30" t="n">
        <v>10</v>
      </c>
      <c r="I38" s="33" t="n">
        <v>0</v>
      </c>
      <c r="J38" s="30" t="n">
        <v>11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6.66666666667</v>
      </c>
      <c r="C39" s="30" t="n">
        <v>46.24</v>
      </c>
      <c r="D39" s="31" t="n">
        <v>42.27</v>
      </c>
      <c r="E39" s="30" t="n">
        <v>20.4</v>
      </c>
      <c r="F39" s="32" t="n">
        <v>19</v>
      </c>
      <c r="G39" s="27" t="n">
        <f aca="false">E39-F39</f>
        <v>1.4</v>
      </c>
      <c r="H39" s="30" t="n">
        <v>45.55</v>
      </c>
      <c r="I39" s="33" t="n">
        <v>0</v>
      </c>
      <c r="J39" s="30" t="n">
        <v>45.8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7.56097560976</v>
      </c>
      <c r="C41" s="30" t="n">
        <v>67.2</v>
      </c>
      <c r="D41" s="31" t="n">
        <v>65.7</v>
      </c>
      <c r="E41" s="30" t="n">
        <v>16.4</v>
      </c>
      <c r="F41" s="32" t="n">
        <v>16.1</v>
      </c>
      <c r="G41" s="27" t="n">
        <f aca="false">E41-F41</f>
        <v>0.299999999999997</v>
      </c>
      <c r="H41" s="30" t="n">
        <v>64.6</v>
      </c>
      <c r="I41" s="33" t="n">
        <v>0</v>
      </c>
      <c r="J41" s="30" t="n">
        <v>64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53403141361</v>
      </c>
      <c r="C42" s="30" t="n">
        <v>58.8</v>
      </c>
      <c r="D42" s="31" t="n">
        <v>52.7</v>
      </c>
      <c r="E42" s="30" t="n">
        <v>19.1</v>
      </c>
      <c r="F42" s="32" t="n">
        <v>17.3</v>
      </c>
      <c r="G42" s="27" t="n">
        <f aca="false">E42-F42</f>
        <v>1.8</v>
      </c>
      <c r="H42" s="30" t="n">
        <v>60.3</v>
      </c>
      <c r="I42" s="33" t="n">
        <v>0.3</v>
      </c>
      <c r="J42" s="30" t="n">
        <v>54.6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3.739837398374</v>
      </c>
      <c r="C43" s="30" t="n">
        <v>7.18</v>
      </c>
      <c r="D43" s="31" t="n">
        <v>7.4</v>
      </c>
      <c r="E43" s="30" t="n">
        <v>12.3</v>
      </c>
      <c r="F43" s="32" t="n">
        <v>11.2</v>
      </c>
      <c r="G43" s="27" t="n">
        <f aca="false">E43-F43</f>
        <v>1.1</v>
      </c>
      <c r="H43" s="30" t="n">
        <v>6.58</v>
      </c>
      <c r="I43" s="33" t="n">
        <v>0</v>
      </c>
      <c r="J43" s="30" t="n">
        <v>6.89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58.82352941176</v>
      </c>
      <c r="C44" s="30" t="n">
        <v>21.4</v>
      </c>
      <c r="D44" s="31" t="n">
        <v>16.8</v>
      </c>
      <c r="E44" s="30" t="n">
        <v>17</v>
      </c>
      <c r="F44" s="32" t="n">
        <v>14.8</v>
      </c>
      <c r="G44" s="27" t="n">
        <f aca="false">E44-F44</f>
        <v>2.2</v>
      </c>
      <c r="H44" s="30" t="n">
        <v>21.2</v>
      </c>
      <c r="I44" s="33" t="n">
        <v>0</v>
      </c>
      <c r="J44" s="30" t="n">
        <v>15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2.7027027027</v>
      </c>
      <c r="C45" s="30" t="n">
        <v>73.31</v>
      </c>
      <c r="D45" s="31" t="n">
        <v>64.57</v>
      </c>
      <c r="E45" s="30" t="n">
        <v>18.5</v>
      </c>
      <c r="F45" s="32" t="n">
        <v>16.8</v>
      </c>
      <c r="G45" s="27" t="n">
        <f aca="false">E45-F45</f>
        <v>1.7</v>
      </c>
      <c r="H45" s="30" t="n">
        <v>71.07</v>
      </c>
      <c r="I45" s="33" t="n">
        <v>0.52</v>
      </c>
      <c r="J45" s="30" t="n">
        <v>58.56</v>
      </c>
      <c r="K45" s="33" t="n">
        <v>0.6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9.47368421053</v>
      </c>
      <c r="C46" s="30" t="n">
        <v>46.2</v>
      </c>
      <c r="D46" s="31" t="n">
        <v>40</v>
      </c>
      <c r="E46" s="30" t="n">
        <v>15.2</v>
      </c>
      <c r="F46" s="32" t="n">
        <v>13.8</v>
      </c>
      <c r="G46" s="27" t="n">
        <f aca="false">E46-F46</f>
        <v>1.4</v>
      </c>
      <c r="H46" s="30" t="n">
        <v>42.8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12.6</v>
      </c>
      <c r="E47" s="30" t="n">
        <v>14.7</v>
      </c>
      <c r="F47" s="32" t="n">
        <v>16.3</v>
      </c>
      <c r="G47" s="27" t="n">
        <f aca="false">E47-F47</f>
        <v>-1.6</v>
      </c>
      <c r="H47" s="30" t="n">
        <v>9.8</v>
      </c>
      <c r="I47" s="33" t="n">
        <v>0</v>
      </c>
      <c r="J47" s="30" t="n">
        <v>11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0.65989847716</v>
      </c>
      <c r="C48" s="30" t="n">
        <v>33.7</v>
      </c>
      <c r="D48" s="31" t="n">
        <v>31.9</v>
      </c>
      <c r="E48" s="30" t="n">
        <v>19.7</v>
      </c>
      <c r="F48" s="32" t="n">
        <v>18.8</v>
      </c>
      <c r="G48" s="27" t="n">
        <f aca="false">E48-F48</f>
        <v>0.899999999999999</v>
      </c>
      <c r="H48" s="30" t="n">
        <v>31</v>
      </c>
      <c r="I48" s="33" t="n">
        <v>0</v>
      </c>
      <c r="J48" s="30" t="n">
        <v>29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40886699507</v>
      </c>
      <c r="C50" s="40" t="n">
        <v>61.7</v>
      </c>
      <c r="D50" s="41" t="n">
        <v>66.6</v>
      </c>
      <c r="E50" s="40" t="n">
        <v>20.3</v>
      </c>
      <c r="F50" s="42" t="n">
        <v>21.8</v>
      </c>
      <c r="G50" s="43" t="n">
        <f aca="false">E50-F50</f>
        <v>-1.5</v>
      </c>
      <c r="H50" s="40" t="n">
        <v>58.4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6.627</v>
      </c>
      <c r="D51" s="49" t="n">
        <f aca="false">SUM(D8:D50)</f>
        <v>1417.762</v>
      </c>
      <c r="E51" s="50" t="n">
        <f aca="false">C51/81.4</f>
        <v>18.6317813267813</v>
      </c>
      <c r="F51" s="51" t="n">
        <v>17.6</v>
      </c>
      <c r="G51" s="48" t="n">
        <f aca="false">E51-F51</f>
        <v>1.03178132678132</v>
      </c>
      <c r="H51" s="50" t="n">
        <f aca="false">SUM(H8:H50)</f>
        <v>1511.918</v>
      </c>
      <c r="I51" s="48" t="n">
        <f aca="false">SUM(I8:I50)</f>
        <v>7.62</v>
      </c>
      <c r="J51" s="50" t="n">
        <f aca="false">SUM(J8:J50)</f>
        <v>1510.068</v>
      </c>
      <c r="K51" s="48" t="n">
        <f aca="false">SUM(K8:K50)</f>
        <v>6.81</v>
      </c>
      <c r="L51" s="52" t="n">
        <f aca="false">L8+L13+L14+L9+L10+L11+L12+L15+L16+L17+L19+L20+L21+L22+L23+L24+L25+L26+L27+L28+L30+L31+L32+L33+L34+L35+L36+L37+L38+L39+L41+L42+L43+L44+L45+L46+L47+L48+L49</f>
        <v>2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07T09:04:14Z</dcterms:modified>
  <cp:revision>0</cp:revision>
  <dc:subject/>
  <dc:title/>
</cp:coreProperties>
</file>